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5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02399.79</v>
      </c>
      <c r="D19" s="19" t="n">
        <v>3662917.35611511</v>
      </c>
      <c r="E19" s="19" t="n">
        <v>3563268.39</v>
      </c>
      <c r="F19" s="20" t="n">
        <v>1365623.67152221</v>
      </c>
      <c r="G19" s="21" t="n">
        <f aca="false">D19+D20-C19-F19-F20</f>
        <v>-2832962.800150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61643.81803732</v>
      </c>
      <c r="E20" s="19" t="n">
        <v>1644052.28</v>
      </c>
      <c r="F20" s="20" t="n">
        <v>1189500.5127808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76425.52</v>
      </c>
      <c r="D21" s="20" t="n">
        <v>694325.024250244</v>
      </c>
      <c r="E21" s="20" t="n">
        <v>656441.07</v>
      </c>
      <c r="F21" s="20" t="n">
        <v>416326.895329174</v>
      </c>
      <c r="G21" s="21" t="n">
        <f aca="false">D21+D22-C21-F21-F22</f>
        <v>-967045.3882789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48492.563</v>
      </c>
      <c r="E22" s="18" t="n">
        <v>962056.62</v>
      </c>
      <c r="F22" s="18" t="n">
        <v>517110.560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7178825.31</v>
      </c>
      <c r="D24" s="26" t="n">
        <f aca="false">SUM(D19:D23)</f>
        <v>6867378.76140268</v>
      </c>
      <c r="E24" s="26" t="n">
        <f aca="false">SUM(E19:E23)</f>
        <v>6825818.36</v>
      </c>
      <c r="F24" s="26" t="n">
        <f aca="false">SUM(F19:F23)</f>
        <v>3488561.63983225</v>
      </c>
      <c r="G24" s="26" t="n">
        <f aca="false">SUM(G19:G23)</f>
        <v>-3800008.1884295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3746.06</v>
      </c>
      <c r="D30" s="20" t="n">
        <v>293867.55</v>
      </c>
      <c r="E30" s="20" t="n">
        <v>76438.08</v>
      </c>
      <c r="F30" s="20" t="n">
        <v>303746.06</v>
      </c>
      <c r="G30" s="20" t="n">
        <f aca="false">C30-E30-F30</f>
        <v>-76438.0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20825.28</v>
      </c>
      <c r="D31" s="20" t="n">
        <v>918472.55</v>
      </c>
      <c r="E31" s="20" t="n">
        <v>418754.65</v>
      </c>
      <c r="F31" s="20" t="n">
        <v>920825.28</v>
      </c>
      <c r="G31" s="20" t="n">
        <f aca="false">C31-E31-F31</f>
        <v>-418754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56700.24</v>
      </c>
      <c r="D32" s="20" t="n">
        <v>958130.78</v>
      </c>
      <c r="E32" s="20" t="n">
        <v>340561.14</v>
      </c>
      <c r="F32" s="20" t="n">
        <v>2261929.33</v>
      </c>
      <c r="G32" s="20" t="n">
        <f aca="false">C32-E32-F32</f>
        <v>-1645790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6713.01</v>
      </c>
      <c r="D33" s="20" t="n">
        <v>256691.92</v>
      </c>
      <c r="E33" s="20" t="n">
        <v>89184.77</v>
      </c>
      <c r="F33" s="20" t="n">
        <v>256713.01</v>
      </c>
      <c r="G33" s="20" t="n">
        <f aca="false">C33-E33-F33</f>
        <v>-89184.7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9532.26</v>
      </c>
      <c r="D34" s="20" t="n">
        <v>228599.05</v>
      </c>
      <c r="E34" s="20" t="n">
        <v>73281.69</v>
      </c>
      <c r="F34" s="20" t="n">
        <v>229532.26</v>
      </c>
      <c r="G34" s="20" t="n">
        <f aca="false">C34-E34-F34</f>
        <v>-73281.6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75015.42</v>
      </c>
      <c r="D35" s="20" t="n">
        <v>367162.02</v>
      </c>
      <c r="E35" s="20" t="n">
        <v>133416.29</v>
      </c>
      <c r="F35" s="20" t="n">
        <v>375015.42</v>
      </c>
      <c r="G35" s="20" t="n">
        <f aca="false">C35-E35-F35</f>
        <v>-133416.2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6043.83</v>
      </c>
      <c r="D37" s="20" t="n">
        <v>104191.25</v>
      </c>
      <c r="E37" s="20" t="n">
        <v>18638.21</v>
      </c>
      <c r="F37" s="20" t="n">
        <v>106043.83</v>
      </c>
      <c r="G37" s="20" t="n">
        <f aca="false">C37-E37-F37</f>
        <v>-18638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8122.115733651</v>
      </c>
      <c r="D38" s="20" t="n">
        <v>139729.4</v>
      </c>
      <c r="E38" s="20" t="n">
        <v>97234.8208013428</v>
      </c>
      <c r="F38" s="20" t="n">
        <v>138122.115733651</v>
      </c>
      <c r="G38" s="20" t="n">
        <f aca="false">C38-E38-F38</f>
        <v>-97234.820801342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49934.77</v>
      </c>
      <c r="D40" s="20" t="n">
        <v>556541.95</v>
      </c>
      <c r="E40" s="20" t="n">
        <v>125658.71</v>
      </c>
      <c r="F40" s="20" t="n">
        <v>549934.77</v>
      </c>
      <c r="G40" s="20" t="n">
        <f aca="false">C40-E40-F40</f>
        <v>-125658.7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9591.23</v>
      </c>
      <c r="D41" s="20" t="n">
        <v>261380.86</v>
      </c>
      <c r="E41" s="20" t="n">
        <v>57120.88</v>
      </c>
      <c r="F41" s="20" t="n">
        <v>259591.23</v>
      </c>
      <c r="G41" s="20" t="n">
        <f aca="false">C41-E41-F41</f>
        <v>-57120.8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86.21</v>
      </c>
      <c r="E42" s="20" t="n">
        <v>128.69</v>
      </c>
      <c r="F42" s="20" t="n">
        <v>0</v>
      </c>
      <c r="G42" s="20" t="n">
        <f aca="false">C42-E42-F42</f>
        <v>-128.6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4476.23</v>
      </c>
      <c r="D43" s="20" t="n">
        <v>74644.07</v>
      </c>
      <c r="E43" s="20" t="n">
        <v>26900.42</v>
      </c>
      <c r="F43" s="20" t="n">
        <v>74476.23</v>
      </c>
      <c r="G43" s="20" t="n">
        <f aca="false">C43-E43-F43</f>
        <v>-26900.42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02.28</v>
      </c>
      <c r="D44" s="20" t="n">
        <v>1931.88</v>
      </c>
      <c r="E44" s="20" t="n">
        <v>324.91</v>
      </c>
      <c r="F44" s="20" t="n">
        <v>1802.28</v>
      </c>
      <c r="G44" s="20" t="n">
        <f aca="false">C44-E44-F44</f>
        <v>-324.9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172502.72573365</v>
      </c>
      <c r="D45" s="32" t="n">
        <f aca="false">SUM(D30:D44)</f>
        <v>4161629.49</v>
      </c>
      <c r="E45" s="32" t="n">
        <f aca="false">SUM(E30:E44)</f>
        <v>1457643.26080134</v>
      </c>
      <c r="F45" s="32" t="n">
        <f aca="false">SUM(F30:F44)</f>
        <v>5477731.81573365</v>
      </c>
      <c r="G45" s="32" t="n">
        <f aca="false">SUM(G30:G44)</f>
        <v>-2762872.350801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73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9449.9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864894.9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58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895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86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5089.4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56348.9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61929.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946204.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039881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987447.8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2433.6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1Z</dcterms:created>
  <dc:creator>Пользователь Windows</dc:creator>
  <dc:description/>
  <dc:language>en-US</dc:language>
  <cp:lastModifiedBy>Пользователь Windows</cp:lastModifiedBy>
  <dcterms:modified xsi:type="dcterms:W3CDTF">2017-03-29T21:25:11Z</dcterms:modified>
  <cp:revision>0</cp:revision>
  <dc:subject/>
  <dc:title/>
</cp:coreProperties>
</file>